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localSheetId="0" name="_xlnm.Print_Titles" vbProcedure="false">'Reporte de Formatos'!$2:$7</definedName>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47423</t>
  </si>
  <si>
    <t xml:space="preserve">TÍTULO</t>
  </si>
  <si>
    <t xml:space="preserve">NOMBRE CORTO</t>
  </si>
  <si>
    <t xml:space="preserve">DESCRIPCIÓN</t>
  </si>
  <si>
    <t xml:space="preserve">Actas de sesiones_Actas del Consejo Consultivo</t>
  </si>
  <si>
    <t xml:space="preserve">NLA95FXLV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08724</t>
  </si>
  <si>
    <t xml:space="preserve">408732</t>
  </si>
  <si>
    <t xml:space="preserve">408733</t>
  </si>
  <si>
    <t xml:space="preserve">408725</t>
  </si>
  <si>
    <t xml:space="preserve">408728</t>
  </si>
  <si>
    <t xml:space="preserve">408731</t>
  </si>
  <si>
    <t xml:space="preserve">408723</t>
  </si>
  <si>
    <t xml:space="preserve">408734</t>
  </si>
  <si>
    <t xml:space="preserve">408727</t>
  </si>
  <si>
    <t xml:space="preserve">408722</t>
  </si>
  <si>
    <t xml:space="preserve">408726</t>
  </si>
  <si>
    <t xml:space="preserve">408729</t>
  </si>
  <si>
    <t xml:space="preserve">408730</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Secretaría de Desarrollo Urbano y Obras Públicas</t>
  </si>
  <si>
    <t xml:space="preserve">Las celdas Fecha expresada en que se realizaron las sesiones con el formato día/mes/año,  Tipo de acta (catálogo), Número de la sesión, Número del acta (en su caso), Orden del día; en su caso, e Hipervínculo a los documentos completos de las actas (versiones públicas), no contiene información ya que en este mes no se realizó ninguna sesión.</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17.42"/>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281.25" hidden="false" customHeight="true" outlineLevel="0" collapsed="false">
      <c r="A8" s="4" t="n">
        <v>2019</v>
      </c>
      <c r="B8" s="5" t="n">
        <v>43800</v>
      </c>
      <c r="C8" s="5" t="n">
        <v>43830</v>
      </c>
      <c r="D8" s="5"/>
      <c r="E8" s="4"/>
      <c r="F8" s="4"/>
      <c r="G8" s="4"/>
      <c r="H8" s="6"/>
      <c r="I8" s="7"/>
      <c r="J8" s="4" t="s">
        <v>41</v>
      </c>
      <c r="K8" s="5" t="n">
        <v>43830</v>
      </c>
      <c r="L8" s="5" t="n">
        <v>43830</v>
      </c>
      <c r="M8" s="6"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 type="list">
      <formula1>Hidden_14</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5" scale="90" fitToWidth="1" fitToHeight="1" pageOrder="downThenOver" orientation="landscape" blackAndWhite="false" draft="false" cellComments="none" horizontalDpi="300" verticalDpi="300" copies="1"/>
  <headerFooter differentFirst="false" differentOddEven="false">
    <oddHeader/>
    <oddFooter>&amp;C________________________________________________________
REVISÓ Y AUTORIZÓ
ARQ. CIPRIANO TORRES GARCÍA
DIRECTOR GENERAL DE OBRAS PÚBLIC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21:16:21Z</dcterms:created>
  <dc:creator>Apache POI</dc:creator>
  <dc:description/>
  <dc:language>en-US</dc:language>
  <cp:lastModifiedBy>Contraloria 1</cp:lastModifiedBy>
  <cp:lastPrinted>2019-11-12T18:37:19Z</cp:lastPrinted>
  <dcterms:modified xsi:type="dcterms:W3CDTF">2020-06-05T17: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