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7">
  <si>
    <t xml:space="preserve">47423</t>
  </si>
  <si>
    <t xml:space="preserve">TÍTULO</t>
  </si>
  <si>
    <t xml:space="preserve">NOMBRE CORTO</t>
  </si>
  <si>
    <t xml:space="preserve">DESCRIPCIÓN</t>
  </si>
  <si>
    <t xml:space="preserve">Actas de sesiones_Actas del Consejo Consultivo</t>
  </si>
  <si>
    <t xml:space="preserve">NLA95FXLV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08724</t>
  </si>
  <si>
    <t xml:space="preserve">408732</t>
  </si>
  <si>
    <t xml:space="preserve">408733</t>
  </si>
  <si>
    <t xml:space="preserve">408725</t>
  </si>
  <si>
    <t xml:space="preserve">408728</t>
  </si>
  <si>
    <t xml:space="preserve">408731</t>
  </si>
  <si>
    <t xml:space="preserve">408723</t>
  </si>
  <si>
    <t xml:space="preserve">408734</t>
  </si>
  <si>
    <t xml:space="preserve">408727</t>
  </si>
  <si>
    <t xml:space="preserve">408722</t>
  </si>
  <si>
    <t xml:space="preserve">408726</t>
  </si>
  <si>
    <t xml:space="preserve">408729</t>
  </si>
  <si>
    <t xml:space="preserve">408730</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Acta de Sesión de Comité de Apoyo para la Adjudicación y Fallo de los Concursos de obra pública del mpo. De García, N.L.</t>
  </si>
  <si>
    <t xml:space="preserve">http://trans.garcia.gob.mx/admin/uploads/CA%20ACTA%2015.pdf</t>
  </si>
  <si>
    <t xml:space="preserve">Secretaría de Desarrollo Urbano y Obras Públicas</t>
  </si>
  <si>
    <t xml:space="preserve">http://trans.garcia.gob.mx/admin/uploads/CA%20ACTA%2016.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90" hidden="false" customHeight="false" outlineLevel="0" collapsed="false">
      <c r="A8" s="4" t="n">
        <v>2019</v>
      </c>
      <c r="B8" s="5" t="n">
        <v>43709</v>
      </c>
      <c r="C8" s="5" t="n">
        <v>43738</v>
      </c>
      <c r="D8" s="5" t="n">
        <v>43719</v>
      </c>
      <c r="E8" s="6" t="s">
        <v>41</v>
      </c>
      <c r="F8" s="4" t="n">
        <v>15</v>
      </c>
      <c r="G8" s="4" t="n">
        <v>15</v>
      </c>
      <c r="H8" s="7" t="s">
        <v>42</v>
      </c>
      <c r="I8" s="8" t="s">
        <v>43</v>
      </c>
      <c r="J8" s="4" t="s">
        <v>44</v>
      </c>
      <c r="K8" s="5" t="n">
        <v>43719</v>
      </c>
      <c r="L8" s="5" t="n">
        <v>43719</v>
      </c>
    </row>
    <row r="9" customFormat="false" ht="90" hidden="false" customHeight="false" outlineLevel="0" collapsed="false">
      <c r="A9" s="4" t="n">
        <v>2019</v>
      </c>
      <c r="B9" s="5" t="n">
        <v>43709</v>
      </c>
      <c r="C9" s="5" t="n">
        <v>43738</v>
      </c>
      <c r="D9" s="5" t="n">
        <v>43727</v>
      </c>
      <c r="E9" s="6" t="s">
        <v>41</v>
      </c>
      <c r="F9" s="4" t="n">
        <v>16</v>
      </c>
      <c r="G9" s="4" t="n">
        <v>16</v>
      </c>
      <c r="H9" s="7" t="s">
        <v>42</v>
      </c>
      <c r="I9" s="8" t="s">
        <v>45</v>
      </c>
      <c r="J9" s="4" t="s">
        <v>44</v>
      </c>
      <c r="K9" s="5" t="n">
        <v>43719</v>
      </c>
      <c r="L9" s="5" t="n">
        <v>43719</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9"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6:25:31Z</dcterms:created>
  <dc:creator>Apache POI</dc:creator>
  <dc:description/>
  <dc:language>en-US</dc:language>
  <cp:lastModifiedBy>Contraloria 1</cp:lastModifiedBy>
  <dcterms:modified xsi:type="dcterms:W3CDTF">2020-06-05T16: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