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59">
  <si>
    <t xml:space="preserve">47423</t>
  </si>
  <si>
    <t xml:space="preserve">TÍTULO</t>
  </si>
  <si>
    <t xml:space="preserve">NOMBRE CORTO</t>
  </si>
  <si>
    <t xml:space="preserve">DESCRIPCIÓN</t>
  </si>
  <si>
    <t xml:space="preserve">Actas de sesiones_Actas del Consejo Consultivo</t>
  </si>
  <si>
    <t xml:space="preserve">NLA95FXLV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08724</t>
  </si>
  <si>
    <t xml:space="preserve">408732</t>
  </si>
  <si>
    <t xml:space="preserve">408733</t>
  </si>
  <si>
    <t xml:space="preserve">408725</t>
  </si>
  <si>
    <t xml:space="preserve">408728</t>
  </si>
  <si>
    <t xml:space="preserve">408731</t>
  </si>
  <si>
    <t xml:space="preserve">408723</t>
  </si>
  <si>
    <t xml:space="preserve">408734</t>
  </si>
  <si>
    <t xml:space="preserve">408727</t>
  </si>
  <si>
    <t xml:space="preserve">408722</t>
  </si>
  <si>
    <t xml:space="preserve">408726</t>
  </si>
  <si>
    <t xml:space="preserve">408729</t>
  </si>
  <si>
    <t xml:space="preserve">408730</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Acta de Sesión de Comité de Apoyo para la Adjudicación y Fallo de los Concursos de obra pública del mpo. De García, N.L.</t>
  </si>
  <si>
    <t xml:space="preserve">http://trans.garcia.gob.mx/admin/uploads/CA%20ACTA%2017.pdf</t>
  </si>
  <si>
    <t xml:space="preserve">Secretaría de Desarrollo Urbano y Obras Públicas</t>
  </si>
  <si>
    <t xml:space="preserve">http://trans.garcia.gob.mx/admin/uploads/CA%20ACTA%2018.pdf</t>
  </si>
  <si>
    <t xml:space="preserve">http://trans.garcia.gob.mx/admin/uploads/CA%20ACTA%2019.pdf</t>
  </si>
  <si>
    <t xml:space="preserve">Acta de Integración de Comité Comunitario de obra pública con Fondos Ramo 33 del mpo. De García, N.L.</t>
  </si>
  <si>
    <t xml:space="preserve">http://trans.garcia.gob.mx/admin/uploads/Construcci%C3%B3n%20de%20electrificaci%C3%B3n%20Valle%20del%20Mirador.pdf</t>
  </si>
  <si>
    <t xml:space="preserve">http://trans.garcia.gob.mx/admin/uploads/Rehabilitaci%C3%B3n%20Multideportivo%20Balcones%20de%20Garcia.pdf</t>
  </si>
  <si>
    <t xml:space="preserve">http://trans.garcia.gob.mx/admin/uploads/Rehabilitaci%C3%B3n%20de%20plaza%20en%20Las%20arboledas.pdf</t>
  </si>
  <si>
    <t xml:space="preserve">http://trans.garcia.gob.mx/admin/uploads/Construcci%C3%B3n%20Drenaje%20Pluvial%20Las%20Arboledas.pdf</t>
  </si>
  <si>
    <t xml:space="preserve">http://trans.garcia.gob.mx/admin/uploads/Construcci%C3%B3n%20Drenaje%20Pluvial%20%20Bugambilias.pdf</t>
  </si>
  <si>
    <t xml:space="preserve">http://trans.garcia.gob.mx/admin/uploads/Construcci%C3%B3n%20de%20plaza%20en%20Balcones%20de%20Garc%C3%ADa.pdf</t>
  </si>
  <si>
    <t xml:space="preserve">http://trans.garcia.gob.mx/admin/uploads/Rehabilitaci%C3%B3n%20de%20Cancha%20Olivo.pdf</t>
  </si>
  <si>
    <t xml:space="preserve">http://trans.garcia.gob.mx/admin/uploads/Rehabilitaci%C3%B3n%20de%20Cancha%20Ahuehuete.pdf</t>
  </si>
  <si>
    <t xml:space="preserve">http://trans.garcia.gob.mx/admin/uploads/Construcci%C3%B3n%20de%20alumbrado%20p%C3%BAblico%20San%20Felipe.pdf</t>
  </si>
  <si>
    <t xml:space="preserve">http://trans.garcia.gob.mx/admin/uploads/Cancha%20Multideportiva%20San%20Felipe.pdf</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Construcci&#243;n%20de%20electrificaci&#243;n%20Valle%20del%20Mirador.pdf" TargetMode="External"/><Relationship Id="rId2" Type="http://schemas.openxmlformats.org/officeDocument/2006/relationships/hyperlink" Target="http://trans.garcia.gob.mx/admin/uploads/Rehabilitaci&#243;n%20Multideportivo%20Balcones%20de%20Garcia.pdf" TargetMode="External"/><Relationship Id="rId3" Type="http://schemas.openxmlformats.org/officeDocument/2006/relationships/hyperlink" Target="http://trans.garcia.gob.mx/admin/uploads/Rehabilitaci&#243;n%20de%20plaza%20en%20Las%20arboledas.pdf" TargetMode="External"/><Relationship Id="rId4" Type="http://schemas.openxmlformats.org/officeDocument/2006/relationships/hyperlink" Target="http://trans.garcia.gob.mx/admin/uploads/Construcci&#243;n%20Drenaje%20Pluvial%20Las%20Arboledas.pdf" TargetMode="External"/><Relationship Id="rId5" Type="http://schemas.openxmlformats.org/officeDocument/2006/relationships/hyperlink" Target="http://trans.garcia.gob.mx/admin/uploads/Construcci&#243;n%20Drenaje%20Pluvial%20%20Bugambilias.pdf" TargetMode="External"/><Relationship Id="rId6" Type="http://schemas.openxmlformats.org/officeDocument/2006/relationships/hyperlink" Target="http://trans.garcia.gob.mx/admin/uploads/Construcci&#243;n%20de%20plaza%20en%20Balcones%20de%20Garc&#237;a.pdf" TargetMode="External"/><Relationship Id="rId7" Type="http://schemas.openxmlformats.org/officeDocument/2006/relationships/hyperlink" Target="http://trans.garcia.gob.mx/admin/uploads/Rehabilitaci&#243;n%20de%20Cancha%20Olivo.pdf" TargetMode="External"/><Relationship Id="rId8" Type="http://schemas.openxmlformats.org/officeDocument/2006/relationships/hyperlink" Target="http://trans.garcia.gob.mx/admin/uploads/Rehabilitaci&#243;n%20de%20Cancha%20Ahuehuete.pdf" TargetMode="External"/><Relationship Id="rId9" Type="http://schemas.openxmlformats.org/officeDocument/2006/relationships/hyperlink" Target="http://trans.garcia.gob.mx/admin/uploads/Construcci&#243;n%20de%20alumbrado%20p&#250;blico%20San%20Felipe.pdf" TargetMode="External"/><Relationship Id="rId10" Type="http://schemas.openxmlformats.org/officeDocument/2006/relationships/hyperlink" Target="http://trans.garcia.gob.mx/admin/uploads/Cancha%20Multideportiva%20San%20Felip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4" t="n">
        <v>2019</v>
      </c>
      <c r="B8" s="5" t="n">
        <v>43739</v>
      </c>
      <c r="C8" s="5" t="n">
        <v>43769</v>
      </c>
      <c r="D8" s="5" t="n">
        <v>43756</v>
      </c>
      <c r="F8" s="4" t="n">
        <v>17</v>
      </c>
      <c r="G8" s="4" t="n">
        <v>17</v>
      </c>
      <c r="H8" s="0" t="s">
        <v>41</v>
      </c>
      <c r="I8" s="6" t="s">
        <v>42</v>
      </c>
      <c r="J8" s="0" t="s">
        <v>43</v>
      </c>
      <c r="K8" s="5" t="n">
        <v>43769</v>
      </c>
      <c r="L8" s="5" t="n">
        <v>43769</v>
      </c>
    </row>
    <row r="9" customFormat="false" ht="15" hidden="false" customHeight="false" outlineLevel="0" collapsed="false">
      <c r="A9" s="4" t="n">
        <v>2019</v>
      </c>
      <c r="B9" s="5" t="n">
        <v>43739</v>
      </c>
      <c r="C9" s="5" t="n">
        <v>43769</v>
      </c>
      <c r="D9" s="5" t="n">
        <v>43763</v>
      </c>
      <c r="F9" s="4" t="n">
        <v>18</v>
      </c>
      <c r="G9" s="4" t="n">
        <v>18</v>
      </c>
      <c r="H9" s="0" t="s">
        <v>41</v>
      </c>
      <c r="I9" s="6" t="s">
        <v>44</v>
      </c>
      <c r="J9" s="0" t="s">
        <v>43</v>
      </c>
      <c r="K9" s="5" t="n">
        <v>43769</v>
      </c>
      <c r="L9" s="5" t="n">
        <v>43769</v>
      </c>
    </row>
    <row r="10" customFormat="false" ht="15" hidden="false" customHeight="false" outlineLevel="0" collapsed="false">
      <c r="A10" s="4" t="n">
        <v>2019</v>
      </c>
      <c r="B10" s="5" t="n">
        <v>43739</v>
      </c>
      <c r="C10" s="5" t="n">
        <v>43769</v>
      </c>
      <c r="D10" s="5" t="n">
        <v>43769</v>
      </c>
      <c r="F10" s="4" t="n">
        <v>19</v>
      </c>
      <c r="G10" s="4" t="n">
        <v>19</v>
      </c>
      <c r="H10" s="0" t="s">
        <v>41</v>
      </c>
      <c r="I10" s="6" t="s">
        <v>45</v>
      </c>
      <c r="J10" s="0" t="s">
        <v>43</v>
      </c>
      <c r="K10" s="5" t="n">
        <v>43769</v>
      </c>
      <c r="L10" s="5" t="n">
        <v>43769</v>
      </c>
    </row>
    <row r="11" customFormat="false" ht="30" hidden="false" customHeight="false" outlineLevel="0" collapsed="false">
      <c r="A11" s="4" t="n">
        <v>2019</v>
      </c>
      <c r="B11" s="5" t="n">
        <v>43739</v>
      </c>
      <c r="C11" s="5" t="n">
        <v>43769</v>
      </c>
      <c r="D11" s="5" t="n">
        <v>43752</v>
      </c>
      <c r="F11" s="7" t="n">
        <v>3</v>
      </c>
      <c r="G11" s="7" t="n">
        <v>3</v>
      </c>
      <c r="H11" s="0" t="s">
        <v>46</v>
      </c>
      <c r="I11" s="6" t="s">
        <v>47</v>
      </c>
      <c r="J11" s="0" t="s">
        <v>43</v>
      </c>
      <c r="K11" s="5" t="n">
        <v>43769</v>
      </c>
      <c r="L11" s="5" t="n">
        <v>43769</v>
      </c>
    </row>
    <row r="12" customFormat="false" ht="30" hidden="false" customHeight="false" outlineLevel="0" collapsed="false">
      <c r="A12" s="4" t="n">
        <v>2019</v>
      </c>
      <c r="B12" s="5" t="n">
        <v>43739</v>
      </c>
      <c r="C12" s="5" t="n">
        <v>43769</v>
      </c>
      <c r="D12" s="5" t="n">
        <v>43753</v>
      </c>
      <c r="F12" s="7" t="n">
        <v>4</v>
      </c>
      <c r="G12" s="7" t="n">
        <v>4</v>
      </c>
      <c r="H12" s="0" t="s">
        <v>46</v>
      </c>
      <c r="I12" s="6" t="s">
        <v>48</v>
      </c>
      <c r="J12" s="0" t="s">
        <v>43</v>
      </c>
      <c r="K12" s="5" t="n">
        <v>43769</v>
      </c>
      <c r="L12" s="5" t="n">
        <v>43769</v>
      </c>
    </row>
    <row r="13" customFormat="false" ht="30" hidden="false" customHeight="false" outlineLevel="0" collapsed="false">
      <c r="A13" s="4" t="n">
        <v>2019</v>
      </c>
      <c r="B13" s="5" t="n">
        <v>43739</v>
      </c>
      <c r="C13" s="5" t="n">
        <v>43769</v>
      </c>
      <c r="D13" s="5" t="n">
        <v>43753</v>
      </c>
      <c r="F13" s="7" t="n">
        <v>5</v>
      </c>
      <c r="G13" s="7" t="n">
        <v>5</v>
      </c>
      <c r="H13" s="0" t="s">
        <v>46</v>
      </c>
      <c r="I13" s="6" t="s">
        <v>49</v>
      </c>
      <c r="J13" s="0" t="s">
        <v>43</v>
      </c>
      <c r="K13" s="5" t="n">
        <v>43769</v>
      </c>
      <c r="L13" s="5" t="n">
        <v>43769</v>
      </c>
    </row>
    <row r="14" customFormat="false" ht="30" hidden="false" customHeight="false" outlineLevel="0" collapsed="false">
      <c r="A14" s="4" t="n">
        <v>2019</v>
      </c>
      <c r="B14" s="5" t="n">
        <v>43739</v>
      </c>
      <c r="C14" s="5" t="n">
        <v>43769</v>
      </c>
      <c r="D14" s="5" t="n">
        <v>43753</v>
      </c>
      <c r="F14" s="7" t="n">
        <v>6</v>
      </c>
      <c r="G14" s="7" t="n">
        <v>6</v>
      </c>
      <c r="H14" s="0" t="s">
        <v>46</v>
      </c>
      <c r="I14" s="6" t="s">
        <v>50</v>
      </c>
      <c r="J14" s="0" t="s">
        <v>43</v>
      </c>
      <c r="K14" s="5" t="n">
        <v>43769</v>
      </c>
      <c r="L14" s="5" t="n">
        <v>43769</v>
      </c>
    </row>
    <row r="15" customFormat="false" ht="30" hidden="false" customHeight="false" outlineLevel="0" collapsed="false">
      <c r="A15" s="4" t="n">
        <v>2019</v>
      </c>
      <c r="B15" s="5" t="n">
        <v>43739</v>
      </c>
      <c r="C15" s="5" t="n">
        <v>43769</v>
      </c>
      <c r="D15" s="5" t="n">
        <v>43753</v>
      </c>
      <c r="F15" s="7" t="n">
        <v>7</v>
      </c>
      <c r="G15" s="7" t="n">
        <v>7</v>
      </c>
      <c r="H15" s="0" t="s">
        <v>46</v>
      </c>
      <c r="I15" s="6" t="s">
        <v>51</v>
      </c>
      <c r="J15" s="0" t="s">
        <v>43</v>
      </c>
      <c r="K15" s="5" t="n">
        <v>43769</v>
      </c>
      <c r="L15" s="5" t="n">
        <v>43769</v>
      </c>
    </row>
    <row r="16" customFormat="false" ht="30" hidden="false" customHeight="false" outlineLevel="0" collapsed="false">
      <c r="A16" s="4" t="n">
        <v>2019</v>
      </c>
      <c r="B16" s="5" t="n">
        <v>43739</v>
      </c>
      <c r="C16" s="5" t="n">
        <v>43769</v>
      </c>
      <c r="D16" s="5" t="n">
        <v>43753</v>
      </c>
      <c r="F16" s="7" t="n">
        <v>8</v>
      </c>
      <c r="G16" s="7" t="n">
        <v>8</v>
      </c>
      <c r="H16" s="0" t="s">
        <v>46</v>
      </c>
      <c r="I16" s="6" t="s">
        <v>52</v>
      </c>
      <c r="J16" s="0" t="s">
        <v>43</v>
      </c>
      <c r="K16" s="5" t="n">
        <v>43769</v>
      </c>
      <c r="L16" s="5" t="n">
        <v>43769</v>
      </c>
    </row>
    <row r="17" customFormat="false" ht="30" hidden="false" customHeight="false" outlineLevel="0" collapsed="false">
      <c r="A17" s="4" t="n">
        <v>2019</v>
      </c>
      <c r="B17" s="5" t="n">
        <v>43739</v>
      </c>
      <c r="C17" s="5" t="n">
        <v>43769</v>
      </c>
      <c r="D17" s="5" t="n">
        <v>43754</v>
      </c>
      <c r="F17" s="7" t="n">
        <v>9</v>
      </c>
      <c r="G17" s="7" t="n">
        <v>9</v>
      </c>
      <c r="H17" s="0" t="s">
        <v>46</v>
      </c>
      <c r="I17" s="6" t="s">
        <v>53</v>
      </c>
      <c r="J17" s="0" t="s">
        <v>43</v>
      </c>
      <c r="K17" s="5" t="n">
        <v>43769</v>
      </c>
      <c r="L17" s="5" t="n">
        <v>43769</v>
      </c>
    </row>
    <row r="18" customFormat="false" ht="30" hidden="false" customHeight="false" outlineLevel="0" collapsed="false">
      <c r="A18" s="4" t="n">
        <v>2019</v>
      </c>
      <c r="B18" s="5" t="n">
        <v>43739</v>
      </c>
      <c r="C18" s="5" t="n">
        <v>43769</v>
      </c>
      <c r="D18" s="5" t="n">
        <v>43754</v>
      </c>
      <c r="F18" s="7" t="n">
        <v>10</v>
      </c>
      <c r="G18" s="7" t="n">
        <v>10</v>
      </c>
      <c r="H18" s="0" t="s">
        <v>46</v>
      </c>
      <c r="I18" s="6" t="s">
        <v>54</v>
      </c>
      <c r="J18" s="0" t="s">
        <v>43</v>
      </c>
      <c r="K18" s="5" t="n">
        <v>43769</v>
      </c>
      <c r="L18" s="5" t="n">
        <v>43769</v>
      </c>
    </row>
    <row r="19" customFormat="false" ht="30" hidden="false" customHeight="false" outlineLevel="0" collapsed="false">
      <c r="A19" s="4" t="n">
        <v>2019</v>
      </c>
      <c r="B19" s="5" t="n">
        <v>43739</v>
      </c>
      <c r="C19" s="5" t="n">
        <v>43769</v>
      </c>
      <c r="D19" s="5" t="n">
        <v>43754</v>
      </c>
      <c r="F19" s="7" t="n">
        <v>11</v>
      </c>
      <c r="G19" s="7" t="n">
        <v>11</v>
      </c>
      <c r="H19" s="0" t="s">
        <v>46</v>
      </c>
      <c r="I19" s="6" t="s">
        <v>55</v>
      </c>
      <c r="J19" s="0" t="s">
        <v>43</v>
      </c>
      <c r="K19" s="5" t="n">
        <v>43769</v>
      </c>
      <c r="L19" s="5" t="n">
        <v>43769</v>
      </c>
    </row>
    <row r="20" customFormat="false" ht="30" hidden="false" customHeight="false" outlineLevel="0" collapsed="false">
      <c r="A20" s="4" t="n">
        <v>2019</v>
      </c>
      <c r="B20" s="5" t="n">
        <v>43739</v>
      </c>
      <c r="C20" s="5" t="n">
        <v>43769</v>
      </c>
      <c r="D20" s="5" t="n">
        <v>43754</v>
      </c>
      <c r="F20" s="7" t="n">
        <v>12</v>
      </c>
      <c r="G20" s="7" t="n">
        <v>12</v>
      </c>
      <c r="H20" s="0" t="s">
        <v>46</v>
      </c>
      <c r="I20" s="6" t="s">
        <v>56</v>
      </c>
      <c r="J20" s="0" t="s">
        <v>43</v>
      </c>
      <c r="K20" s="5" t="n">
        <v>43769</v>
      </c>
      <c r="L20" s="5" t="n">
        <v>43769</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 type="list">
      <formula1>Hidden_14</formula1>
      <formula2>0</formula2>
    </dataValidation>
  </dataValidations>
  <hyperlinks>
    <hyperlink ref="I11" r:id="rId1" display="http://trans.garcia.gob.mx/admin/uploads/Construcci%C3%B3n%20de%20electrificaci%C3%B3n%20Valle%20del%20Mirador.pdf"/>
    <hyperlink ref="I12" r:id="rId2" display="http://trans.garcia.gob.mx/admin/uploads/Rehabilitaci%C3%B3n%20Multideportivo%20Balcones%20de%20Garcia.pdf"/>
    <hyperlink ref="I13" r:id="rId3" display="http://trans.garcia.gob.mx/admin/uploads/Rehabilitaci%C3%B3n%20de%20plaza%20en%20Las%20arboledas.pdf"/>
    <hyperlink ref="I14" r:id="rId4" display="http://trans.garcia.gob.mx/admin/uploads/Construcci%C3%B3n%20Drenaje%20Pluvial%20Las%20Arboledas.pdf"/>
    <hyperlink ref="I15" r:id="rId5" display="http://trans.garcia.gob.mx/admin/uploads/Construcci%C3%B3n%20Drenaje%20Pluvial%20%20Bugambilias.pdf"/>
    <hyperlink ref="I16" r:id="rId6" display="http://trans.garcia.gob.mx/admin/uploads/Construcci%C3%B3n%20de%20plaza%20en%20Balcones%20de%20Garc%C3%ADa.pdf"/>
    <hyperlink ref="I17" r:id="rId7" display="http://trans.garcia.gob.mx/admin/uploads/Rehabilitaci%C3%B3n%20de%20Cancha%20Olivo.pdf"/>
    <hyperlink ref="I18" r:id="rId8" display="http://trans.garcia.gob.mx/admin/uploads/Rehabilitaci%C3%B3n%20de%20Cancha%20Ahuehuete.pdf"/>
    <hyperlink ref="I19" r:id="rId9" display="http://trans.garcia.gob.mx/admin/uploads/Construcci%C3%B3n%20de%20alumbrado%20p%C3%BAblico%20San%20Felipe.pdf"/>
    <hyperlink ref="I20" r:id="rId10" display="http://trans.garcia.gob.mx/admin/uploads/Cancha%20Multideportiva%20San%20Felip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16:25:34Z</dcterms:created>
  <dc:creator>Apache POI</dc:creator>
  <dc:description/>
  <dc:language>en-US</dc:language>
  <cp:lastModifiedBy>Contraloria 1</cp:lastModifiedBy>
  <dcterms:modified xsi:type="dcterms:W3CDTF">2020-06-05T16: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